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3:$H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Colegio de Educación Profesional Técnica del Estado de Aguascalientes CONALEP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2</xdr:row>
      <xdr:rowOff>66960</xdr:rowOff>
    </xdr:from>
    <xdr:to>
      <xdr:col>2</xdr:col>
      <xdr:colOff>2040120</xdr:colOff>
      <xdr:row>6</xdr:row>
      <xdr:rowOff>28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312480" y="314640"/>
          <a:ext cx="1927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B3:H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554566.33</v>
      </c>
      <c r="G10" s="19" t="n">
        <f aca="false">G11+G20</f>
        <v>7649802.2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6211426.2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6197561.61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573.1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11291.5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554566.33</v>
      </c>
      <c r="G20" s="24" t="n">
        <f aca="false">SUM(G21:G29)</f>
        <v>143837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844574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59380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554566.33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6494261.11</v>
      </c>
      <c r="G31" s="24" t="n">
        <f aca="false">G32+G42</f>
        <v>2768852.3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6494261.11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6494261.1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2768852.32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2768852.32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5089279.91</v>
      </c>
      <c r="G50" s="37" t="n">
        <f aca="false">G52+G57+G64</f>
        <v>3719452.7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844574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844574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244705.91</v>
      </c>
      <c r="G57" s="37" t="n">
        <f aca="false">SUM(G58:G62)</f>
        <v>3719452.7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463963.0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3719452.79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2780742.82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4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dor</cp:lastModifiedBy>
  <cp:lastPrinted>2025-01-22T20:25:16Z</cp:lastPrinted>
  <dcterms:modified xsi:type="dcterms:W3CDTF">2025-01-22T20:25:27Z</dcterms:modified>
  <cp:revision>0</cp:revision>
  <dc:subject/>
  <dc:title/>
</cp:coreProperties>
</file>